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затрар2013" sheetId="1" state="visible" r:id="rId2"/>
    <sheet name="Баланс 2013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Объединенный Институт Ядерных Исследований  г.Дубна Моск.обл. за 2012 год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 2013</t>
  </si>
  <si>
    <t xml:space="preserve">Примечание ***</t>
  </si>
  <si>
    <t xml:space="preserve">план общ. *</t>
  </si>
  <si>
    <t xml:space="preserve">транзит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Транспортный баланс электрической энергии ОИЯИ в 2013 году (млн .кВтч.)</t>
  </si>
  <si>
    <t xml:space="preserve">Показатели</t>
  </si>
  <si>
    <t xml:space="preserve">Период регулирования (2013) КЦТ</t>
  </si>
  <si>
    <t xml:space="preserve">факт 2013 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СН2</t>
  </si>
  <si>
    <t xml:space="preserve">Поступление эл.энергии в сеть , ВСЕГО </t>
  </si>
  <si>
    <t xml:space="preserve">Потери электроэнергии в сети </t>
  </si>
  <si>
    <t xml:space="preserve">то же в %</t>
  </si>
  <si>
    <t xml:space="preserve">Полезный отпуск из сети потребителям ОАО"Мосэнергосбыт"и смежной сети</t>
  </si>
  <si>
    <t xml:space="preserve">Нормативные технологических потери эл.энергии при ее передаче по сетям ОИЯИ на 2013г. утвержденны Приказом Минэнего России №431 от 13.09.2012 г.в размере - 1,32%</t>
  </si>
  <si>
    <t xml:space="preserve">Фактически технологические потери эл.энергии на транспорт в сетях ОИЯИ в 2012г. составили  -2,034 млн .кВтч.</t>
  </si>
  <si>
    <t xml:space="preserve">или - 1,4172% от поступления в сеть.Стоимость покупки этих потерь за данный период  -  2923,458 тыс.руб.</t>
  </si>
  <si>
    <t xml:space="preserve">Возмещение стоимости покупки этих потерь -  2978,116 тыс.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General"/>
    <numFmt numFmtId="170" formatCode="#,##0.0000"/>
    <numFmt numFmtId="171" formatCode="0.0000"/>
    <numFmt numFmtId="172" formatCode="0"/>
    <numFmt numFmtId="173" formatCode="#,##0"/>
    <numFmt numFmtId="174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24" fillId="0" borderId="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4" fillId="0" borderId="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24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4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24" fillId="0" borderId="1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24" fillId="0" borderId="1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methodics230802-pril1-3" xfId="21"/>
    <cellStyle name="Обычный_Книга1" xfId="22"/>
    <cellStyle name="Формул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%20&#1075;&#1086;&#1076;/&#1054;&#1090;&#1095;&#1077;&#1090;2012&#1075;&#1086;&#1076;/&#1054;&#1090;&#1095;&#1077;&#1090;/ZEXEL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%20&#1075;&#1086;&#1076;/&#1054;&#1090;&#1095;&#1077;&#1090;2012&#1075;&#1086;&#1076;/&#1054;&#1090;&#1095;&#1077;&#1090;/KALEL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артал"/>
      <sheetName val="2 квартал"/>
      <sheetName val="3 квартал"/>
      <sheetName val="4 квартал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>
        <row r="9">
          <cell r="H9">
            <v>2667.22143</v>
          </cell>
        </row>
        <row r="12">
          <cell r="H12">
            <v>409.92012</v>
          </cell>
        </row>
        <row r="13">
          <cell r="H13">
            <v>10.0678</v>
          </cell>
        </row>
        <row r="18">
          <cell r="H18">
            <v>38.412</v>
          </cell>
        </row>
        <row r="25">
          <cell r="H25">
            <v>9.292</v>
          </cell>
        </row>
        <row r="27">
          <cell r="H27">
            <v>959.06216</v>
          </cell>
        </row>
        <row r="29">
          <cell r="H29">
            <v>126.40044</v>
          </cell>
        </row>
        <row r="33">
          <cell r="H33">
            <v>0.2425</v>
          </cell>
        </row>
        <row r="35">
          <cell r="H35">
            <v>38.7</v>
          </cell>
        </row>
        <row r="37">
          <cell r="H37">
            <v>721</v>
          </cell>
        </row>
        <row r="39">
          <cell r="H39">
            <v>220</v>
          </cell>
        </row>
        <row r="40">
          <cell r="H40">
            <v>19.696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квартал"/>
      <sheetName val="2 квартал"/>
      <sheetName val="3 квартал"/>
      <sheetName val="4 квартал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>
        <row r="18">
          <cell r="H18">
            <v>3733.23236</v>
          </cell>
        </row>
        <row r="19">
          <cell r="H19">
            <v>1125.29132</v>
          </cell>
        </row>
        <row r="22">
          <cell r="H22">
            <v>276.62018</v>
          </cell>
        </row>
        <row r="24">
          <cell r="H24">
            <v>213.88408</v>
          </cell>
        </row>
        <row r="25">
          <cell r="H25">
            <v>10.061</v>
          </cell>
        </row>
        <row r="26">
          <cell r="H26">
            <v>8777.19604</v>
          </cell>
        </row>
        <row r="33">
          <cell r="H33">
            <v>45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Q41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BV36" activeCellId="0" sqref="BV36:CI36"/>
    </sheetView>
  </sheetViews>
  <sheetFormatPr defaultColWidth="0.9921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</row>
    <row r="9" customFormat="false" ht="15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2"/>
      <c r="DQ10" s="2"/>
    </row>
    <row r="12" customFormat="false" ht="1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4" t="s">
        <v>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3" t="s">
        <v>7</v>
      </c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4" t="s">
        <v>8</v>
      </c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 t="s">
        <v>9</v>
      </c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5"/>
      <c r="DQ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4" t="s">
        <v>10</v>
      </c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 t="s">
        <v>11</v>
      </c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 t="s">
        <v>12</v>
      </c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5"/>
      <c r="DQ13" s="5"/>
    </row>
    <row r="14" customFormat="false" ht="30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7"/>
      <c r="J14" s="8" t="s">
        <v>1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15</v>
      </c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 t="n">
        <f aca="false">10608.25</f>
        <v>10608.25</v>
      </c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 t="n">
        <f aca="false">BH14</f>
        <v>10608.25</v>
      </c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9" t="n">
        <v>10471.02</v>
      </c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</row>
    <row r="15" customFormat="false" ht="28.5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7"/>
      <c r="J15" s="8" t="s">
        <v>17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4" t="s">
        <v>15</v>
      </c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11" t="n">
        <f aca="false">BH16-BH14</f>
        <v>5385.46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12" t="n">
        <f aca="false">CJ16-CJ14</f>
        <v>8905.23053</v>
      </c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0" t="n">
        <v>6972.734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</row>
    <row r="16" customFormat="false" ht="1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7"/>
      <c r="J16" s="8" t="s">
        <v>19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4" t="s">
        <v>15</v>
      </c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11" t="n">
        <f aca="false">BH17+BH19+BH21+BH22+BH26</f>
        <v>15993.71</v>
      </c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 t="n">
        <f aca="false">BV17+BV19+BV21+BV22+BV26</f>
        <v>10608.25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2" t="n">
        <f aca="false">CJ17+CJ19+CJ21+CJ22+CJ26</f>
        <v>19376.25053</v>
      </c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</row>
    <row r="17" customFormat="false" ht="15" hidden="false" customHeight="true" outlineLevel="0" collapsed="false">
      <c r="A17" s="6" t="s">
        <v>20</v>
      </c>
      <c r="B17" s="6"/>
      <c r="C17" s="6"/>
      <c r="D17" s="6"/>
      <c r="E17" s="6"/>
      <c r="F17" s="6"/>
      <c r="G17" s="6"/>
      <c r="H17" s="6"/>
      <c r="I17" s="7"/>
      <c r="J17" s="8" t="s">
        <v>2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4" t="s">
        <v>15</v>
      </c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 t="n">
        <f aca="false">BH18</f>
        <v>546.84</v>
      </c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 t="n">
        <v>374.79</v>
      </c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</row>
    <row r="18" customFormat="false" ht="1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7"/>
      <c r="J18" s="8" t="s">
        <v>2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4" t="s">
        <v>15</v>
      </c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 t="n">
        <v>546.84</v>
      </c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 t="n">
        <f aca="false">BV17</f>
        <v>374.79</v>
      </c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12" t="n">
        <f aca="false">41.2+'[1]4 квартал'!$H$12+'[1]4 квартал'!$H$13+'[2]4 квартал'!$H$25</f>
        <v>471.24892</v>
      </c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</row>
    <row r="19" customFormat="false" ht="28.5" hidden="false" customHeight="tru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4" t="s">
        <v>15</v>
      </c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 t="n">
        <f aca="false">9236.75+2789.51</f>
        <v>12026.26</v>
      </c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 t="n">
        <f aca="false">6330.65+1911.86</f>
        <v>8242.51</v>
      </c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12" t="n">
        <f aca="false">'[1]4 квартал'!$H$9+'[1]4 квартал'!$H$37+'[1]4 квартал'!$H$27+'[1]4 квартал'!$H$29+'[2]4 квартал'!$H$18+'[2]4 квартал'!$H$19</f>
        <v>9332.20771</v>
      </c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</row>
    <row r="20" customFormat="false" ht="15" hidden="false" customHeight="true" outlineLevel="0" collapsed="false">
      <c r="A20" s="6" t="s">
        <v>26</v>
      </c>
      <c r="B20" s="6"/>
      <c r="C20" s="6"/>
      <c r="D20" s="6"/>
      <c r="E20" s="6"/>
      <c r="F20" s="6"/>
      <c r="G20" s="6"/>
      <c r="H20" s="6"/>
      <c r="I20" s="7"/>
      <c r="J20" s="8" t="s">
        <v>23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4" t="s">
        <v>15</v>
      </c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</row>
    <row r="21" customFormat="false" ht="15" hidden="false" customHeight="true" outlineLevel="0" collapsed="false">
      <c r="A21" s="6" t="s">
        <v>27</v>
      </c>
      <c r="B21" s="6"/>
      <c r="C21" s="6"/>
      <c r="D21" s="6"/>
      <c r="E21" s="6"/>
      <c r="F21" s="6"/>
      <c r="G21" s="6"/>
      <c r="H21" s="6"/>
      <c r="I21" s="7"/>
      <c r="J21" s="8" t="s">
        <v>28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4" t="s">
        <v>15</v>
      </c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 t="n">
        <v>898.11</v>
      </c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 t="n">
        <v>615.54</v>
      </c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12" t="n">
        <f aca="false">'[2]4 квартал'!$H$22</f>
        <v>276.62018</v>
      </c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</row>
    <row r="22" customFormat="false" ht="15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  <c r="H22" s="6"/>
      <c r="I22" s="7"/>
      <c r="J22" s="8" t="s">
        <v>30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4" t="s">
        <v>15</v>
      </c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 t="n">
        <f aca="false">1289.07+515.71</f>
        <v>1804.78</v>
      </c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11" t="n">
        <f aca="false">883.5</f>
        <v>883.5</v>
      </c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3" t="n">
        <f aca="false">'[2]4 квартал'!$H$24+'[2]4 квартал'!$H$26+'[1]4 квартал'!$H$18+'[1]4 квартал'!$H$25+'[1]4 квартал'!$H$33+'[1]4 квартал'!$H$35+'[1]4 квартал'!$H$39+'[1]4 квартал'!$H$40+'[2]4 квартал'!$H$33</f>
        <v>9767.42264</v>
      </c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</row>
    <row r="23" customFormat="false" ht="15" hidden="false" customHeight="true" outlineLevel="0" collapsed="false">
      <c r="A23" s="6" t="s">
        <v>31</v>
      </c>
      <c r="B23" s="6"/>
      <c r="C23" s="6"/>
      <c r="D23" s="6"/>
      <c r="E23" s="6"/>
      <c r="F23" s="6"/>
      <c r="G23" s="6"/>
      <c r="H23" s="6"/>
      <c r="I23" s="7"/>
      <c r="J23" s="8" t="s">
        <v>32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4" t="s">
        <v>15</v>
      </c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</row>
    <row r="24" customFormat="false" ht="15" hidden="false" customHeight="true" outlineLevel="0" collapsed="false">
      <c r="A24" s="6" t="s">
        <v>33</v>
      </c>
      <c r="B24" s="6"/>
      <c r="C24" s="6"/>
      <c r="D24" s="6"/>
      <c r="E24" s="6"/>
      <c r="F24" s="6"/>
      <c r="G24" s="6"/>
      <c r="H24" s="6"/>
      <c r="I24" s="7"/>
      <c r="J24" s="8" t="s">
        <v>3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4" t="s">
        <v>15</v>
      </c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</row>
    <row r="25" customFormat="false" ht="15" hidden="false" customHeight="true" outlineLevel="0" collapsed="false">
      <c r="A25" s="6" t="s">
        <v>35</v>
      </c>
      <c r="B25" s="6"/>
      <c r="C25" s="6"/>
      <c r="D25" s="6"/>
      <c r="E25" s="6"/>
      <c r="F25" s="6"/>
      <c r="G25" s="6"/>
      <c r="H25" s="6"/>
      <c r="I25" s="7"/>
      <c r="J25" s="8" t="s">
        <v>36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4" t="s">
        <v>15</v>
      </c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</row>
    <row r="26" customFormat="false" ht="15" hidden="false" customHeight="true" outlineLevel="0" collapsed="false">
      <c r="A26" s="6" t="s">
        <v>37</v>
      </c>
      <c r="B26" s="6"/>
      <c r="C26" s="6"/>
      <c r="D26" s="6"/>
      <c r="E26" s="6"/>
      <c r="F26" s="6"/>
      <c r="G26" s="6"/>
      <c r="H26" s="6"/>
      <c r="I26" s="7"/>
      <c r="J26" s="8" t="s">
        <v>38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4" t="s">
        <v>15</v>
      </c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 t="n">
        <f aca="false">BH27+BH28</f>
        <v>717.72</v>
      </c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 t="n">
        <f aca="false">BV27+BV28</f>
        <v>491.91</v>
      </c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</row>
    <row r="27" customFormat="false" ht="15" hidden="false" customHeight="true" outlineLevel="0" collapsed="false">
      <c r="A27" s="6" t="s">
        <v>39</v>
      </c>
      <c r="B27" s="6"/>
      <c r="C27" s="6"/>
      <c r="D27" s="6"/>
      <c r="E27" s="6"/>
      <c r="F27" s="6"/>
      <c r="G27" s="6"/>
      <c r="H27" s="6"/>
      <c r="I27" s="7"/>
      <c r="J27" s="8" t="s">
        <v>40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4" t="s">
        <v>15</v>
      </c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 t="n">
        <v>143.54</v>
      </c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 t="n">
        <v>98.38</v>
      </c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</row>
    <row r="28" customFormat="false" ht="15" hidden="false" customHeight="true" outlineLevel="0" collapsed="false">
      <c r="A28" s="6" t="s">
        <v>41</v>
      </c>
      <c r="B28" s="6"/>
      <c r="C28" s="6"/>
      <c r="D28" s="6"/>
      <c r="E28" s="6"/>
      <c r="F28" s="6"/>
      <c r="G28" s="6"/>
      <c r="H28" s="6"/>
      <c r="I28" s="7"/>
      <c r="J28" s="8" t="s">
        <v>4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4" t="s">
        <v>15</v>
      </c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 t="n">
        <v>574.18</v>
      </c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11" t="n">
        <v>393.53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</row>
    <row r="29" customFormat="false" ht="31.5" hidden="false" customHeight="true" outlineLevel="0" collapsed="false">
      <c r="A29" s="6" t="s">
        <v>43</v>
      </c>
      <c r="B29" s="6"/>
      <c r="C29" s="6"/>
      <c r="D29" s="6"/>
      <c r="E29" s="6"/>
      <c r="F29" s="6"/>
      <c r="G29" s="6"/>
      <c r="H29" s="6"/>
      <c r="I29" s="7"/>
      <c r="J29" s="8" t="s">
        <v>4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4" t="s">
        <v>15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</row>
    <row r="30" customFormat="false" ht="15" hidden="false" customHeight="true" outlineLevel="0" collapsed="false">
      <c r="A30" s="6" t="s">
        <v>45</v>
      </c>
      <c r="B30" s="6"/>
      <c r="C30" s="6"/>
      <c r="D30" s="6"/>
      <c r="E30" s="6"/>
      <c r="F30" s="6"/>
      <c r="G30" s="6"/>
      <c r="H30" s="6"/>
      <c r="I30" s="7"/>
      <c r="J30" s="8" t="s">
        <v>4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4" t="s">
        <v>15</v>
      </c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</row>
    <row r="31" customFormat="false" ht="15" hidden="false" customHeight="true" outlineLevel="0" collapsed="false">
      <c r="A31" s="6" t="s">
        <v>47</v>
      </c>
      <c r="B31" s="6"/>
      <c r="C31" s="6"/>
      <c r="D31" s="6"/>
      <c r="E31" s="6"/>
      <c r="F31" s="6"/>
      <c r="G31" s="6"/>
      <c r="H31" s="6"/>
      <c r="I31" s="7"/>
      <c r="J31" s="8" t="s">
        <v>4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4" t="s">
        <v>15</v>
      </c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</row>
    <row r="32" customFormat="false" ht="15" hidden="false" customHeight="tru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7"/>
      <c r="J32" s="8" t="s">
        <v>50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4" t="s">
        <v>15</v>
      </c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 t="n">
        <f aca="false">BH28</f>
        <v>574.18</v>
      </c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 t="n">
        <f aca="false">BV28</f>
        <v>393.53</v>
      </c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</row>
    <row r="33" customFormat="false" ht="29.25" hidden="false" customHeight="true" outlineLevel="0" collapsed="false">
      <c r="A33" s="6" t="s">
        <v>51</v>
      </c>
      <c r="B33" s="6"/>
      <c r="C33" s="6"/>
      <c r="D33" s="6"/>
      <c r="E33" s="6"/>
      <c r="F33" s="6"/>
      <c r="G33" s="6"/>
      <c r="H33" s="6"/>
      <c r="I33" s="7"/>
      <c r="J33" s="8" t="s">
        <v>52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4" t="s">
        <v>15</v>
      </c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</row>
    <row r="34" customFormat="false" ht="30" hidden="false" customHeight="tru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7"/>
      <c r="J34" s="8" t="s">
        <v>54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4" t="s">
        <v>15</v>
      </c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</row>
    <row r="35" customFormat="false" ht="45.75" hidden="false" customHeight="true" outlineLevel="0" collapsed="false">
      <c r="A35" s="6" t="s">
        <v>55</v>
      </c>
      <c r="B35" s="6"/>
      <c r="C35" s="6"/>
      <c r="D35" s="6"/>
      <c r="E35" s="6"/>
      <c r="F35" s="6"/>
      <c r="G35" s="6"/>
      <c r="H35" s="6"/>
      <c r="I35" s="7"/>
      <c r="J35" s="8" t="s">
        <v>56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4" t="s">
        <v>15</v>
      </c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 t="n">
        <v>3271.53</v>
      </c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 t="n">
        <f aca="false">BH35</f>
        <v>3271.53</v>
      </c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9" t="n">
        <v>2978.116</v>
      </c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</row>
    <row r="36" customFormat="false" ht="40.5" hidden="false" customHeight="true" outlineLevel="0" collapsed="false">
      <c r="A36" s="6" t="s">
        <v>16</v>
      </c>
      <c r="B36" s="6"/>
      <c r="C36" s="6"/>
      <c r="D36" s="6"/>
      <c r="E36" s="6"/>
      <c r="F36" s="6"/>
      <c r="G36" s="6"/>
      <c r="H36" s="6"/>
      <c r="I36" s="7"/>
      <c r="J36" s="8" t="s">
        <v>5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4" t="s">
        <v>15</v>
      </c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9" t="n">
        <v>2495.503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</row>
    <row r="38" customFormat="false" ht="12.75" hidden="false" customHeight="false" outlineLevel="0" collapsed="false">
      <c r="A38" s="15" t="s">
        <v>5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</row>
    <row r="39" customFormat="false" ht="27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</row>
    <row r="40" customFormat="false" ht="24.75" hidden="false" customHeight="true" outlineLevel="0" collapsed="false">
      <c r="A40" s="16" t="s">
        <v>6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</row>
    <row r="41" customFormat="false" ht="25.5" hidden="false" customHeight="true" outlineLevel="0" collapsed="false">
      <c r="A41" s="16" t="s">
        <v>6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</row>
  </sheetData>
  <mergeCells count="177">
    <mergeCell ref="A6:DO6"/>
    <mergeCell ref="A7:DQ7"/>
    <mergeCell ref="A8:DQ8"/>
    <mergeCell ref="A9:DQ9"/>
    <mergeCell ref="A10:DO10"/>
    <mergeCell ref="A12:H13"/>
    <mergeCell ref="I12:AV13"/>
    <mergeCell ref="AW12:BG13"/>
    <mergeCell ref="BH12:CW12"/>
    <mergeCell ref="CX12:DO13"/>
    <mergeCell ref="BH13:BU13"/>
    <mergeCell ref="BV13:CI13"/>
    <mergeCell ref="CJ13:CW13"/>
    <mergeCell ref="A14:H14"/>
    <mergeCell ref="J14:AV14"/>
    <mergeCell ref="AW14:BG14"/>
    <mergeCell ref="BH14:BU14"/>
    <mergeCell ref="BV14:CI14"/>
    <mergeCell ref="CJ14:CW14"/>
    <mergeCell ref="CX14:DO14"/>
    <mergeCell ref="A15:H15"/>
    <mergeCell ref="J15:AV15"/>
    <mergeCell ref="AW15:BG15"/>
    <mergeCell ref="BH15:BU15"/>
    <mergeCell ref="BV15:CI15"/>
    <mergeCell ref="CJ15:CW15"/>
    <mergeCell ref="CX15:DO15"/>
    <mergeCell ref="A16:H16"/>
    <mergeCell ref="J16:AV16"/>
    <mergeCell ref="AW16:BG16"/>
    <mergeCell ref="BH16:BU16"/>
    <mergeCell ref="BV16:CI16"/>
    <mergeCell ref="CJ16:CW16"/>
    <mergeCell ref="CX16:DO16"/>
    <mergeCell ref="A17:H17"/>
    <mergeCell ref="J17:AV17"/>
    <mergeCell ref="AW17:BG17"/>
    <mergeCell ref="BH17:BU17"/>
    <mergeCell ref="BV17:CI17"/>
    <mergeCell ref="CJ17:CW17"/>
    <mergeCell ref="CX17:DO17"/>
    <mergeCell ref="A18:H18"/>
    <mergeCell ref="J18:AV18"/>
    <mergeCell ref="AW18:BG18"/>
    <mergeCell ref="BH18:BU18"/>
    <mergeCell ref="BV18:CI18"/>
    <mergeCell ref="CJ18:CW18"/>
    <mergeCell ref="CX18:DO18"/>
    <mergeCell ref="A19:H19"/>
    <mergeCell ref="J19:AV19"/>
    <mergeCell ref="AW19:BG19"/>
    <mergeCell ref="BH19:BU19"/>
    <mergeCell ref="BV19:CI19"/>
    <mergeCell ref="CJ19:CW19"/>
    <mergeCell ref="CX19:DO19"/>
    <mergeCell ref="A20:H20"/>
    <mergeCell ref="J20:AV20"/>
    <mergeCell ref="AW20:BG20"/>
    <mergeCell ref="BH20:BU20"/>
    <mergeCell ref="BV20:CI20"/>
    <mergeCell ref="CJ20:CW20"/>
    <mergeCell ref="CX20:DO20"/>
    <mergeCell ref="A21:H21"/>
    <mergeCell ref="J21:AV21"/>
    <mergeCell ref="AW21:BG21"/>
    <mergeCell ref="BH21:BU21"/>
    <mergeCell ref="BV21:CI21"/>
    <mergeCell ref="CJ21:CW21"/>
    <mergeCell ref="CX21:DO21"/>
    <mergeCell ref="A22:H22"/>
    <mergeCell ref="J22:AV22"/>
    <mergeCell ref="AW22:BG22"/>
    <mergeCell ref="BH22:BU22"/>
    <mergeCell ref="BV22:CI22"/>
    <mergeCell ref="CJ22:CW22"/>
    <mergeCell ref="CX22:DO22"/>
    <mergeCell ref="A23:H23"/>
    <mergeCell ref="J23:AV23"/>
    <mergeCell ref="AW23:BG23"/>
    <mergeCell ref="BH23:BU23"/>
    <mergeCell ref="BV23:CI23"/>
    <mergeCell ref="CJ23:CW23"/>
    <mergeCell ref="CX23:DO23"/>
    <mergeCell ref="A24:H24"/>
    <mergeCell ref="J24:AV24"/>
    <mergeCell ref="AW24:BG24"/>
    <mergeCell ref="BH24:BU24"/>
    <mergeCell ref="BV24:CI24"/>
    <mergeCell ref="CJ24:CW24"/>
    <mergeCell ref="CX24:DO24"/>
    <mergeCell ref="A25:H25"/>
    <mergeCell ref="J25:AV25"/>
    <mergeCell ref="AW25:BG25"/>
    <mergeCell ref="BH25:BU25"/>
    <mergeCell ref="BV25:CI25"/>
    <mergeCell ref="CJ25:CW25"/>
    <mergeCell ref="CX25:DO25"/>
    <mergeCell ref="A26:H26"/>
    <mergeCell ref="J26:AV26"/>
    <mergeCell ref="AW26:BG26"/>
    <mergeCell ref="BH26:BU26"/>
    <mergeCell ref="BV26:CI26"/>
    <mergeCell ref="CJ26:CW26"/>
    <mergeCell ref="CX26:DO26"/>
    <mergeCell ref="A27:H27"/>
    <mergeCell ref="J27:AV27"/>
    <mergeCell ref="AW27:BG27"/>
    <mergeCell ref="BH27:BU27"/>
    <mergeCell ref="BV27:CI27"/>
    <mergeCell ref="CJ27:CW27"/>
    <mergeCell ref="CX27:DO27"/>
    <mergeCell ref="A28:H28"/>
    <mergeCell ref="J28:AV28"/>
    <mergeCell ref="AW28:BG28"/>
    <mergeCell ref="BH28:BU28"/>
    <mergeCell ref="BV28:CI28"/>
    <mergeCell ref="CJ28:CW28"/>
    <mergeCell ref="CX28:DO28"/>
    <mergeCell ref="A29:H29"/>
    <mergeCell ref="J29:AV29"/>
    <mergeCell ref="AW29:BG29"/>
    <mergeCell ref="BH29:BU29"/>
    <mergeCell ref="BV29:CI29"/>
    <mergeCell ref="CJ29:CW29"/>
    <mergeCell ref="CX29:DO29"/>
    <mergeCell ref="A30:H30"/>
    <mergeCell ref="J30:AV30"/>
    <mergeCell ref="AW30:BG30"/>
    <mergeCell ref="BH30:BU30"/>
    <mergeCell ref="BV30:CI30"/>
    <mergeCell ref="CJ30:CW30"/>
    <mergeCell ref="CX30:DO30"/>
    <mergeCell ref="A31:H31"/>
    <mergeCell ref="J31:AV31"/>
    <mergeCell ref="AW31:BG31"/>
    <mergeCell ref="BH31:BU31"/>
    <mergeCell ref="BV31:CI31"/>
    <mergeCell ref="CJ31:CW31"/>
    <mergeCell ref="CX31:DO31"/>
    <mergeCell ref="A32:H32"/>
    <mergeCell ref="J32:AV32"/>
    <mergeCell ref="AW32:BG32"/>
    <mergeCell ref="BH32:BU32"/>
    <mergeCell ref="BV32:CI32"/>
    <mergeCell ref="CJ32:CW32"/>
    <mergeCell ref="CX32:DO32"/>
    <mergeCell ref="A33:H33"/>
    <mergeCell ref="J33:AV33"/>
    <mergeCell ref="AW33:BG33"/>
    <mergeCell ref="BH33:BU33"/>
    <mergeCell ref="BV33:CI33"/>
    <mergeCell ref="CJ33:CW33"/>
    <mergeCell ref="CX33:DO33"/>
    <mergeCell ref="A34:H34"/>
    <mergeCell ref="J34:AV34"/>
    <mergeCell ref="AW34:BG34"/>
    <mergeCell ref="BH34:BU34"/>
    <mergeCell ref="BV34:CI34"/>
    <mergeCell ref="CJ34:CW34"/>
    <mergeCell ref="CX34:DO34"/>
    <mergeCell ref="A35:H35"/>
    <mergeCell ref="J35:AV35"/>
    <mergeCell ref="AW35:BG35"/>
    <mergeCell ref="BH35:BU35"/>
    <mergeCell ref="BV35:CI35"/>
    <mergeCell ref="CJ35:CW35"/>
    <mergeCell ref="CX35:DO35"/>
    <mergeCell ref="A36:H36"/>
    <mergeCell ref="J36:AV36"/>
    <mergeCell ref="AW36:BG36"/>
    <mergeCell ref="BH36:BU36"/>
    <mergeCell ref="BV36:CI36"/>
    <mergeCell ref="CJ36:CW36"/>
    <mergeCell ref="CX36:DO36"/>
    <mergeCell ref="A39:DO39"/>
    <mergeCell ref="A40:DO40"/>
    <mergeCell ref="A41:D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8" min="8" style="0" width="9.85"/>
    <col collapsed="false" customWidth="true" hidden="false" outlineLevel="0" max="9" min="9" style="0" width="9.99"/>
  </cols>
  <sheetData>
    <row r="2" customFormat="false" ht="14.25" hidden="false" customHeight="true" outlineLevel="0" collapsed="false">
      <c r="A2" s="17"/>
      <c r="B2" s="18" t="s">
        <v>62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.75" hidden="false" customHeight="false" outlineLevel="0" collapsed="false">
      <c r="A3" s="19"/>
      <c r="B3" s="20"/>
      <c r="C3" s="19"/>
      <c r="D3" s="19"/>
      <c r="E3" s="19"/>
      <c r="F3" s="21" t="n">
        <f aca="false">1.3005-1.25</f>
        <v>0.0505</v>
      </c>
      <c r="G3" s="19"/>
      <c r="H3" s="22" t="n">
        <f aca="false">H10+H8</f>
        <v>0</v>
      </c>
      <c r="I3" s="22" t="n">
        <f aca="false">K7+I10+I8</f>
        <v>0</v>
      </c>
      <c r="J3" s="21" t="e">
        <f aca="false">I8/I7</f>
        <v>#DIV/0!</v>
      </c>
      <c r="K3" s="21" t="e">
        <f aca="false">K8/K7</f>
        <v>#DIV/0!</v>
      </c>
      <c r="L3" s="23"/>
    </row>
    <row r="4" customFormat="false" ht="15.75" hidden="false" customHeight="true" outlineLevel="0" collapsed="false">
      <c r="A4" s="24"/>
      <c r="B4" s="25" t="s">
        <v>63</v>
      </c>
      <c r="C4" s="26" t="s">
        <v>64</v>
      </c>
      <c r="D4" s="26"/>
      <c r="E4" s="26"/>
      <c r="F4" s="26"/>
      <c r="G4" s="26"/>
      <c r="H4" s="27" t="s">
        <v>65</v>
      </c>
      <c r="I4" s="27"/>
      <c r="J4" s="27"/>
      <c r="K4" s="27"/>
      <c r="L4" s="27"/>
    </row>
    <row r="5" customFormat="false" ht="15.75" hidden="false" customHeight="false" outlineLevel="0" collapsed="false">
      <c r="A5" s="24"/>
      <c r="B5" s="25"/>
      <c r="C5" s="28" t="s">
        <v>66</v>
      </c>
      <c r="D5" s="29" t="s">
        <v>67</v>
      </c>
      <c r="E5" s="29" t="s">
        <v>68</v>
      </c>
      <c r="F5" s="29" t="s">
        <v>69</v>
      </c>
      <c r="G5" s="29" t="s">
        <v>70</v>
      </c>
      <c r="H5" s="30" t="s">
        <v>66</v>
      </c>
      <c r="I5" s="31" t="s">
        <v>67</v>
      </c>
      <c r="J5" s="31" t="s">
        <v>68</v>
      </c>
      <c r="K5" s="31" t="s">
        <v>71</v>
      </c>
      <c r="L5" s="31" t="s">
        <v>70</v>
      </c>
    </row>
    <row r="6" customFormat="false" ht="15.75" hidden="false" customHeight="false" outlineLevel="0" collapsed="false">
      <c r="A6" s="32"/>
      <c r="B6" s="33" t="n">
        <v>2</v>
      </c>
      <c r="C6" s="34" t="n">
        <v>3</v>
      </c>
      <c r="D6" s="35" t="n">
        <v>4</v>
      </c>
      <c r="E6" s="36" t="n">
        <v>5</v>
      </c>
      <c r="F6" s="35" t="n">
        <v>6</v>
      </c>
      <c r="G6" s="36" t="n">
        <v>7</v>
      </c>
      <c r="H6" s="37" t="n">
        <v>7</v>
      </c>
      <c r="I6" s="38" t="n">
        <v>8</v>
      </c>
      <c r="J6" s="39" t="n">
        <v>9</v>
      </c>
      <c r="K6" s="38" t="n">
        <v>10</v>
      </c>
      <c r="L6" s="40" t="n">
        <v>11</v>
      </c>
    </row>
    <row r="7" customFormat="false" ht="31.5" hidden="false" customHeight="false" outlineLevel="0" collapsed="false">
      <c r="A7" s="41"/>
      <c r="B7" s="42" t="s">
        <v>72</v>
      </c>
      <c r="C7" s="43" t="n">
        <f aca="false">D7</f>
        <v>152.7246</v>
      </c>
      <c r="D7" s="44" t="n">
        <v>152.7246</v>
      </c>
      <c r="E7" s="45" t="n">
        <v>0</v>
      </c>
      <c r="F7" s="46" t="n">
        <f aca="false">D7-D8-D10</f>
        <v>1.30045265999999</v>
      </c>
      <c r="G7" s="47" t="n">
        <v>0</v>
      </c>
      <c r="H7" s="48" t="n">
        <f aca="false">I7</f>
        <v>0</v>
      </c>
      <c r="I7" s="49"/>
      <c r="J7" s="50"/>
      <c r="K7" s="49"/>
      <c r="L7" s="49"/>
    </row>
    <row r="8" customFormat="false" ht="31.5" hidden="false" customHeight="false" outlineLevel="0" collapsed="false">
      <c r="A8" s="41"/>
      <c r="B8" s="42" t="s">
        <v>73</v>
      </c>
      <c r="C8" s="51" t="n">
        <f aca="false">D8+F8</f>
        <v>2.020604903208</v>
      </c>
      <c r="D8" s="52" t="n">
        <f aca="false">D7*D9/100</f>
        <v>1.97014734</v>
      </c>
      <c r="E8" s="53" t="n">
        <v>0</v>
      </c>
      <c r="F8" s="54" t="n">
        <f aca="false">F7*F9/100</f>
        <v>0.0504575632079996</v>
      </c>
      <c r="G8" s="55" t="n">
        <v>0</v>
      </c>
      <c r="H8" s="56" t="n">
        <f aca="false">SUM(I8:L8)</f>
        <v>0</v>
      </c>
      <c r="I8" s="57" t="n">
        <f aca="false">I7-I10-K7</f>
        <v>0</v>
      </c>
      <c r="J8" s="58" t="n">
        <f aca="false">J7*J9/100</f>
        <v>0</v>
      </c>
      <c r="K8" s="57" t="n">
        <f aca="false">K7-K10</f>
        <v>0</v>
      </c>
      <c r="L8" s="57" t="n">
        <f aca="false">L7*L9/100</f>
        <v>0</v>
      </c>
    </row>
    <row r="9" customFormat="false" ht="15.75" hidden="false" customHeight="false" outlineLevel="0" collapsed="false">
      <c r="A9" s="41"/>
      <c r="B9" s="42" t="s">
        <v>74</v>
      </c>
      <c r="C9" s="43" t="n">
        <f aca="false">C8/C7*100</f>
        <v>1.32303826836541</v>
      </c>
      <c r="D9" s="59" t="n">
        <v>1.29</v>
      </c>
      <c r="E9" s="53" t="n">
        <v>0</v>
      </c>
      <c r="F9" s="54" t="n">
        <v>3.88</v>
      </c>
      <c r="G9" s="59"/>
      <c r="H9" s="56" t="e">
        <f aca="false">H8/H7*100</f>
        <v>#DIV/0!</v>
      </c>
      <c r="I9" s="60" t="n">
        <v>1.355</v>
      </c>
      <c r="J9" s="61"/>
      <c r="K9" s="60" t="n">
        <v>5.825</v>
      </c>
      <c r="L9" s="62"/>
    </row>
    <row r="10" customFormat="false" ht="63" hidden="false" customHeight="false" outlineLevel="0" collapsed="false">
      <c r="A10" s="41"/>
      <c r="B10" s="63" t="s">
        <v>75</v>
      </c>
      <c r="C10" s="64" t="n">
        <f aca="false">D10+F10</f>
        <v>150.704</v>
      </c>
      <c r="D10" s="65" t="n">
        <f aca="false">115.3+34.154</f>
        <v>149.454</v>
      </c>
      <c r="E10" s="53" t="n">
        <v>0</v>
      </c>
      <c r="F10" s="65" t="n">
        <f aca="false">1.05+0.2</f>
        <v>1.25</v>
      </c>
      <c r="G10" s="66" t="n">
        <v>0</v>
      </c>
      <c r="H10" s="56" t="n">
        <f aca="false">I10+K10</f>
        <v>0</v>
      </c>
      <c r="I10" s="57"/>
      <c r="J10" s="58" t="n">
        <f aca="false">SUM(J11:J15)</f>
        <v>0</v>
      </c>
      <c r="K10" s="57"/>
      <c r="L10" s="57" t="n">
        <f aca="false">L7-L8</f>
        <v>0</v>
      </c>
    </row>
    <row r="12" customFormat="false" ht="17.25" hidden="false" customHeight="true" outlineLevel="0" collapsed="false">
      <c r="B12" s="67" t="s">
        <v>76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.75" hidden="false" customHeight="false" outlineLevel="0" collapsed="false">
      <c r="B14" s="68"/>
      <c r="C14" s="68"/>
      <c r="D14" s="68"/>
      <c r="E14" s="68"/>
      <c r="F14" s="68"/>
      <c r="G14" s="68"/>
    </row>
    <row r="15" customFormat="false" ht="12.75" hidden="false" customHeight="false" outlineLevel="0" collapsed="false">
      <c r="H15" s="69"/>
    </row>
    <row r="16" customFormat="false" ht="15.75" hidden="false" customHeight="true" outlineLevel="0" collapsed="false">
      <c r="B16" s="70" t="s">
        <v>7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5.75" hidden="false" customHeight="true" outlineLevel="0" collapsed="false">
      <c r="B17" s="70" t="s">
        <v>7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5.75" hidden="false" customHeight="true" outlineLevel="0" collapsed="false">
      <c r="B18" s="70" t="s">
        <v>7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</row>
  </sheetData>
  <mergeCells count="9">
    <mergeCell ref="B2:L2"/>
    <mergeCell ref="A4:A5"/>
    <mergeCell ref="B4:B5"/>
    <mergeCell ref="C4:G4"/>
    <mergeCell ref="H4:L4"/>
    <mergeCell ref="B12:L13"/>
    <mergeCell ref="B16:L16"/>
    <mergeCell ref="B17:L17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rinovaRY</cp:lastModifiedBy>
  <dcterms:modified xsi:type="dcterms:W3CDTF">2013-02-12T10:42:21Z</dcterms:modified>
  <cp:revision>0</cp:revision>
  <dc:subject/>
  <dc:title/>
</cp:coreProperties>
</file>